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Novembro 2015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Líbano</t>
  </si>
  <si>
    <t xml:space="preserve">França</t>
  </si>
  <si>
    <t xml:space="preserve">Inglaterra</t>
  </si>
  <si>
    <t xml:space="preserve">Argentina</t>
  </si>
  <si>
    <t xml:space="preserve">México</t>
  </si>
  <si>
    <t xml:space="preserve">Itália</t>
  </si>
  <si>
    <t xml:space="preserve">Angola</t>
  </si>
  <si>
    <t xml:space="preserve">Croácia</t>
  </si>
  <si>
    <t xml:space="preserve">Portugal</t>
  </si>
  <si>
    <t xml:space="preserve">Alemanha</t>
  </si>
  <si>
    <t xml:space="preserve">Estados Unidos</t>
  </si>
  <si>
    <t xml:space="preserve">Ch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56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337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30.75" hidden="false" customHeight="false" outlineLevel="0" collapsed="false">
      <c r="A8" s="18" t="n">
        <v>1</v>
      </c>
      <c r="B8" s="19" t="str">
        <f aca="false">Times!A1</f>
        <v>Líbano</v>
      </c>
      <c r="C8" s="20" t="n">
        <v>1</v>
      </c>
      <c r="D8" s="21" t="s">
        <v>5</v>
      </c>
      <c r="E8" s="20" t="n">
        <v>1</v>
      </c>
      <c r="F8" s="22" t="str">
        <f aca="false">Times!A4</f>
        <v>Argentin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França</v>
      </c>
      <c r="C10" s="20" t="n">
        <v>0</v>
      </c>
      <c r="D10" s="21" t="s">
        <v>5</v>
      </c>
      <c r="E10" s="20" t="n">
        <v>0</v>
      </c>
      <c r="F10" s="22" t="str">
        <f aca="false">Times!A5</f>
        <v>México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Inglaterra</v>
      </c>
      <c r="C12" s="20" t="n">
        <v>1</v>
      </c>
      <c r="D12" s="21" t="s">
        <v>5</v>
      </c>
      <c r="E12" s="20" t="n">
        <v>3</v>
      </c>
      <c r="F12" s="22" t="str">
        <f aca="false">Times!A6</f>
        <v>Itáli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Angola</v>
      </c>
      <c r="C14" s="20" t="n">
        <v>0</v>
      </c>
      <c r="D14" s="21" t="s">
        <v>5</v>
      </c>
      <c r="E14" s="20" t="n">
        <v>1</v>
      </c>
      <c r="F14" s="22" t="str">
        <f aca="false">Times!A10</f>
        <v>Alemanha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Croácia</v>
      </c>
      <c r="C16" s="20" t="n">
        <v>2</v>
      </c>
      <c r="D16" s="21" t="s">
        <v>5</v>
      </c>
      <c r="E16" s="20" t="n">
        <v>1</v>
      </c>
      <c r="F16" s="22" t="str">
        <f aca="false">Times!A11</f>
        <v>Estados Unidos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Portugal</v>
      </c>
      <c r="C18" s="20" t="n">
        <v>4</v>
      </c>
      <c r="D18" s="21" t="s">
        <v>5</v>
      </c>
      <c r="E18" s="20" t="n">
        <v>0</v>
      </c>
      <c r="F18" s="22" t="str">
        <f aca="false">Times!A12</f>
        <v>Chile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França</v>
      </c>
      <c r="C20" s="20" t="n">
        <v>0</v>
      </c>
      <c r="D20" s="21" t="s">
        <v>5</v>
      </c>
      <c r="E20" s="20" t="n">
        <v>1</v>
      </c>
      <c r="F20" s="22" t="str">
        <f aca="false">Times!A3</f>
        <v>Inglaterra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Argentina</v>
      </c>
      <c r="C22" s="20" t="n">
        <v>2</v>
      </c>
      <c r="D22" s="21" t="s">
        <v>5</v>
      </c>
      <c r="E22" s="20" t="n">
        <v>1</v>
      </c>
      <c r="F22" s="22" t="str">
        <f aca="false">Times!A7</f>
        <v>Angola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Itália</v>
      </c>
      <c r="C24" s="20" t="n">
        <v>5</v>
      </c>
      <c r="D24" s="21" t="s">
        <v>5</v>
      </c>
      <c r="E24" s="20" t="n">
        <v>2</v>
      </c>
      <c r="F24" s="22" t="str">
        <f aca="false">Times!A8</f>
        <v>Croácia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México</v>
      </c>
      <c r="C26" s="20" t="n">
        <v>1</v>
      </c>
      <c r="D26" s="21" t="s">
        <v>5</v>
      </c>
      <c r="E26" s="20" t="n">
        <v>1</v>
      </c>
      <c r="F26" s="22" t="str">
        <f aca="false">Times!A10</f>
        <v>Alemanha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Portugal</v>
      </c>
      <c r="C28" s="20" t="n">
        <v>3</v>
      </c>
      <c r="D28" s="21" t="s">
        <v>5</v>
      </c>
      <c r="E28" s="20" t="n">
        <v>0</v>
      </c>
      <c r="F28" s="22" t="str">
        <f aca="false">Times!A11</f>
        <v>Estados Unidos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Líbano</v>
      </c>
      <c r="C30" s="20" t="n">
        <v>2</v>
      </c>
      <c r="D30" s="21" t="s">
        <v>5</v>
      </c>
      <c r="E30" s="20" t="n">
        <v>0</v>
      </c>
      <c r="F30" s="22" t="str">
        <f aca="false">Times!A12</f>
        <v>Chile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França</v>
      </c>
      <c r="C32" s="39" t="n">
        <v>1</v>
      </c>
      <c r="D32" s="27" t="s">
        <v>5</v>
      </c>
      <c r="E32" s="39" t="n">
        <v>1</v>
      </c>
      <c r="F32" s="22" t="str">
        <f aca="false">Times!A6</f>
        <v>Itália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Argentina</v>
      </c>
      <c r="C34" s="39" t="n">
        <v>0</v>
      </c>
      <c r="D34" s="27" t="s">
        <v>5</v>
      </c>
      <c r="E34" s="39" t="n">
        <v>0</v>
      </c>
      <c r="F34" s="22" t="str">
        <f aca="false">Times!A10</f>
        <v>Alemanha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México</v>
      </c>
      <c r="C36" s="39" t="n">
        <v>1</v>
      </c>
      <c r="D36" s="27" t="s">
        <v>5</v>
      </c>
      <c r="E36" s="39" t="n">
        <v>0</v>
      </c>
      <c r="F36" s="22" t="str">
        <f aca="false">Times!A11</f>
        <v>Estados Unidos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Angola</v>
      </c>
      <c r="C38" s="39" t="n">
        <v>0</v>
      </c>
      <c r="D38" s="27" t="s">
        <v>5</v>
      </c>
      <c r="E38" s="39" t="n">
        <v>2</v>
      </c>
      <c r="F38" s="22" t="str">
        <f aca="false">Times!A9</f>
        <v>Portugal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Líbano</v>
      </c>
      <c r="C40" s="39" t="n">
        <v>1</v>
      </c>
      <c r="D40" s="27" t="s">
        <v>5</v>
      </c>
      <c r="E40" s="39" t="n">
        <v>2</v>
      </c>
      <c r="F40" s="22" t="str">
        <f aca="false">Times!A8</f>
        <v>Croácia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Inglaterra</v>
      </c>
      <c r="C42" s="20" t="n">
        <v>1</v>
      </c>
      <c r="D42" s="21" t="s">
        <v>5</v>
      </c>
      <c r="E42" s="20" t="n">
        <v>2</v>
      </c>
      <c r="F42" s="22" t="str">
        <f aca="false">Times!A12</f>
        <v>Chile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Inglaterra</v>
      </c>
      <c r="C44" s="39" t="n">
        <v>1</v>
      </c>
      <c r="D44" s="27" t="s">
        <v>5</v>
      </c>
      <c r="E44" s="39" t="n">
        <v>0</v>
      </c>
      <c r="F44" s="22" t="str">
        <f aca="false">Times!A11</f>
        <v>Estados Unidos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México</v>
      </c>
      <c r="C46" s="39" t="n">
        <v>1</v>
      </c>
      <c r="D46" s="27" t="s">
        <v>5</v>
      </c>
      <c r="E46" s="39" t="n">
        <v>4</v>
      </c>
      <c r="F46" s="22" t="str">
        <f aca="false">Times!A6</f>
        <v>Itália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Angola</v>
      </c>
      <c r="C48" s="39" t="n">
        <v>0</v>
      </c>
      <c r="D48" s="27" t="s">
        <v>5</v>
      </c>
      <c r="E48" s="39" t="n">
        <v>7</v>
      </c>
      <c r="F48" s="22" t="str">
        <f aca="false">Times!A8</f>
        <v>Croácia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Portugal</v>
      </c>
      <c r="C50" s="39" t="n">
        <v>2</v>
      </c>
      <c r="D50" s="27" t="s">
        <v>5</v>
      </c>
      <c r="E50" s="39" t="n">
        <v>3</v>
      </c>
      <c r="F50" s="22" t="str">
        <f aca="false">Times!A10</f>
        <v>Alemanha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Líbano</v>
      </c>
      <c r="C52" s="39" t="n">
        <v>2</v>
      </c>
      <c r="D52" s="27" t="s">
        <v>5</v>
      </c>
      <c r="E52" s="39" t="n">
        <v>0</v>
      </c>
      <c r="F52" s="22" t="str">
        <f aca="false">Times!A2</f>
        <v>França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Argentina</v>
      </c>
      <c r="C54" s="20" t="n">
        <v>0</v>
      </c>
      <c r="D54" s="21" t="s">
        <v>5</v>
      </c>
      <c r="E54" s="20" t="n">
        <v>0</v>
      </c>
      <c r="F54" s="22" t="str">
        <f aca="false">Times!A12</f>
        <v>Chile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Inglaterra</v>
      </c>
      <c r="C56" s="39" t="n">
        <v>0</v>
      </c>
      <c r="D56" s="27" t="s">
        <v>5</v>
      </c>
      <c r="E56" s="39" t="n">
        <v>0</v>
      </c>
      <c r="F56" s="22" t="str">
        <f aca="false">Times!A10</f>
        <v>Alemanha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Itália</v>
      </c>
      <c r="C58" s="39" t="n">
        <v>3</v>
      </c>
      <c r="D58" s="27" t="s">
        <v>5</v>
      </c>
      <c r="E58" s="39" t="n">
        <v>0</v>
      </c>
      <c r="F58" s="22" t="str">
        <f aca="false">Times!A11</f>
        <v>Estados Unidos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México</v>
      </c>
      <c r="C60" s="39" t="n">
        <v>2</v>
      </c>
      <c r="D60" s="27" t="s">
        <v>5</v>
      </c>
      <c r="E60" s="39" t="n">
        <v>3</v>
      </c>
      <c r="F60" s="22" t="str">
        <f aca="false">Times!A9</f>
        <v>Portugal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Líbano</v>
      </c>
      <c r="C62" s="20" t="n">
        <v>0</v>
      </c>
      <c r="D62" s="27" t="s">
        <v>5</v>
      </c>
      <c r="E62" s="20" t="n">
        <v>1</v>
      </c>
      <c r="F62" s="22" t="str">
        <f aca="false">Times!A7</f>
        <v>Angola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França</v>
      </c>
      <c r="C64" s="20" t="n">
        <v>1</v>
      </c>
      <c r="D64" s="21" t="s">
        <v>5</v>
      </c>
      <c r="E64" s="20" t="n">
        <v>1</v>
      </c>
      <c r="F64" s="22" t="str">
        <f aca="false">Times!A12</f>
        <v>Chile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Argentina</v>
      </c>
      <c r="C66" s="20" t="n">
        <v>0</v>
      </c>
      <c r="D66" s="21" t="s">
        <v>5</v>
      </c>
      <c r="E66" s="20" t="n">
        <v>5</v>
      </c>
      <c r="F66" s="22" t="str">
        <f aca="false">Times!A8</f>
        <v>Croácia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Inglaterra</v>
      </c>
      <c r="C68" s="20" t="n">
        <v>0</v>
      </c>
      <c r="D68" s="21" t="s">
        <v>5</v>
      </c>
      <c r="E68" s="20" t="n">
        <v>1</v>
      </c>
      <c r="F68" s="22" t="str">
        <f aca="false">Times!A7</f>
        <v>Angola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Itália</v>
      </c>
      <c r="C70" s="20" t="n">
        <v>1</v>
      </c>
      <c r="D70" s="21" t="s">
        <v>5</v>
      </c>
      <c r="E70" s="20" t="n">
        <v>5</v>
      </c>
      <c r="F70" s="22" t="str">
        <f aca="false">Times!A10</f>
        <v>Alemanha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México</v>
      </c>
      <c r="C72" s="20" t="n">
        <v>0</v>
      </c>
      <c r="D72" s="21" t="s">
        <v>5</v>
      </c>
      <c r="E72" s="20" t="n">
        <v>0</v>
      </c>
      <c r="F72" s="22" t="str">
        <f aca="false">Times!A12</f>
        <v>Chile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Líbano</v>
      </c>
      <c r="C74" s="20" t="n">
        <v>3</v>
      </c>
      <c r="D74" s="21" t="s">
        <v>5</v>
      </c>
      <c r="E74" s="20" t="n">
        <v>1</v>
      </c>
      <c r="F74" s="22" t="str">
        <f aca="false">Times!A11</f>
        <v>Estados Unidos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França</v>
      </c>
      <c r="C76" s="20" t="n">
        <v>0</v>
      </c>
      <c r="D76" s="21" t="s">
        <v>5</v>
      </c>
      <c r="E76" s="20" t="n">
        <v>2</v>
      </c>
      <c r="F76" s="22" t="str">
        <f aca="false">Times!A4</f>
        <v>Argentina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Croácia</v>
      </c>
      <c r="C78" s="20" t="n">
        <v>2</v>
      </c>
      <c r="D78" s="21" t="s">
        <v>5</v>
      </c>
      <c r="E78" s="20" t="n">
        <v>2</v>
      </c>
      <c r="F78" s="22" t="str">
        <f aca="false">Times!A9</f>
        <v>Portugal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Inglaterra</v>
      </c>
      <c r="C80" s="20" t="n">
        <v>3</v>
      </c>
      <c r="D80" s="21" t="s">
        <v>5</v>
      </c>
      <c r="E80" s="20" t="n">
        <v>2</v>
      </c>
      <c r="F80" s="22" t="str">
        <f aca="false">Times!A5</f>
        <v>México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Itália</v>
      </c>
      <c r="C82" s="20" t="n">
        <v>1</v>
      </c>
      <c r="D82" s="21" t="s">
        <v>5</v>
      </c>
      <c r="E82" s="20" t="n">
        <v>2</v>
      </c>
      <c r="F82" s="22" t="str">
        <f aca="false">Times!A7</f>
        <v>Angola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Alemanha</v>
      </c>
      <c r="C84" s="20" t="n">
        <v>1</v>
      </c>
      <c r="D84" s="21" t="s">
        <v>5</v>
      </c>
      <c r="E84" s="20" t="n">
        <v>3</v>
      </c>
      <c r="F84" s="22" t="str">
        <f aca="false">Times!A12</f>
        <v>Chile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Líbano</v>
      </c>
      <c r="C86" s="20" t="n">
        <v>0</v>
      </c>
      <c r="D86" s="21" t="s">
        <v>5</v>
      </c>
      <c r="E86" s="20" t="n">
        <v>2</v>
      </c>
      <c r="F86" s="22" t="str">
        <f aca="false">Times!A9</f>
        <v>Portugal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Argentina</v>
      </c>
      <c r="C88" s="20" t="n">
        <v>1</v>
      </c>
      <c r="D88" s="21" t="s">
        <v>5</v>
      </c>
      <c r="E88" s="20" t="n">
        <v>1</v>
      </c>
      <c r="F88" s="22" t="str">
        <f aca="false">Times!A11</f>
        <v>Estados Unidos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França</v>
      </c>
      <c r="C90" s="20" t="n">
        <v>1</v>
      </c>
      <c r="D90" s="21" t="s">
        <v>5</v>
      </c>
      <c r="E90" s="20" t="n">
        <v>4</v>
      </c>
      <c r="F90" s="22" t="str">
        <f aca="false">Times!A8</f>
        <v>Croácia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Líbano</v>
      </c>
      <c r="C92" s="20" t="n">
        <v>3</v>
      </c>
      <c r="D92" s="21" t="s">
        <v>5</v>
      </c>
      <c r="E92" s="20" t="n">
        <v>5</v>
      </c>
      <c r="F92" s="22" t="str">
        <f aca="false">Times!A10</f>
        <v>Alemanha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Inglaterra</v>
      </c>
      <c r="C94" s="20" t="n">
        <v>2</v>
      </c>
      <c r="D94" s="21" t="s">
        <v>5</v>
      </c>
      <c r="E94" s="20" t="n">
        <v>4</v>
      </c>
      <c r="F94" s="22" t="str">
        <f aca="false">Times!A9</f>
        <v>Portugal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México</v>
      </c>
      <c r="C96" s="20" t="n">
        <v>1</v>
      </c>
      <c r="D96" s="21" t="s">
        <v>5</v>
      </c>
      <c r="E96" s="20" t="n">
        <v>0</v>
      </c>
      <c r="F96" s="22" t="str">
        <f aca="false">Times!A7</f>
        <v>Angola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França</v>
      </c>
      <c r="C98" s="20" t="n">
        <v>0</v>
      </c>
      <c r="D98" s="21" t="s">
        <v>5</v>
      </c>
      <c r="E98" s="20" t="n">
        <v>0</v>
      </c>
      <c r="F98" s="22" t="str">
        <f aca="false">Times!A11</f>
        <v>Estados Unidos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Croácia</v>
      </c>
      <c r="C100" s="20" t="n">
        <v>3</v>
      </c>
      <c r="D100" s="21" t="s">
        <v>5</v>
      </c>
      <c r="E100" s="20" t="n">
        <v>1</v>
      </c>
      <c r="F100" s="22" t="str">
        <f aca="false">Times!A12</f>
        <v>Chile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Argentina</v>
      </c>
      <c r="C102" s="20" t="n">
        <v>0</v>
      </c>
      <c r="D102" s="21" t="s">
        <v>5</v>
      </c>
      <c r="E102" s="20" t="n">
        <v>1</v>
      </c>
      <c r="F102" s="22" t="str">
        <f aca="false">Times!A6</f>
        <v>Itália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Itália</v>
      </c>
      <c r="C104" s="20" t="n">
        <v>1</v>
      </c>
      <c r="D104" s="21" t="s">
        <v>5</v>
      </c>
      <c r="E104" s="20" t="n">
        <v>0</v>
      </c>
      <c r="F104" s="22" t="str">
        <f aca="false">Times!A12</f>
        <v>Chile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Líbano</v>
      </c>
      <c r="C106" s="20" t="n">
        <v>0</v>
      </c>
      <c r="D106" s="21" t="s">
        <v>5</v>
      </c>
      <c r="E106" s="20" t="n">
        <v>1</v>
      </c>
      <c r="F106" s="22" t="str">
        <f aca="false">Times!A5</f>
        <v>México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Inglaterra</v>
      </c>
      <c r="C108" s="20" t="n">
        <v>2</v>
      </c>
      <c r="D108" s="21" t="s">
        <v>5</v>
      </c>
      <c r="E108" s="20" t="n">
        <v>0</v>
      </c>
      <c r="F108" s="22" t="str">
        <f aca="false">Times!A8</f>
        <v>Croácia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França</v>
      </c>
      <c r="C110" s="20" t="n">
        <v>2</v>
      </c>
      <c r="D110" s="21" t="s">
        <v>5</v>
      </c>
      <c r="E110" s="20" t="n">
        <v>0</v>
      </c>
      <c r="F110" s="22" t="str">
        <f aca="false">Times!A10</f>
        <v>Alemanha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Argentina</v>
      </c>
      <c r="C112" s="20" t="n">
        <v>1</v>
      </c>
      <c r="D112" s="21" t="s">
        <v>5</v>
      </c>
      <c r="E112" s="20" t="n">
        <v>4</v>
      </c>
      <c r="F112" s="22" t="str">
        <f aca="false">Times!A9</f>
        <v>Portugal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Angola</v>
      </c>
      <c r="C114" s="20" t="n">
        <v>1</v>
      </c>
      <c r="D114" s="21" t="s">
        <v>5</v>
      </c>
      <c r="E114" s="20" t="n">
        <v>1</v>
      </c>
      <c r="F114" s="22" t="str">
        <f aca="false">Times!A11</f>
        <v>Estados Unidos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Inglaterra</v>
      </c>
      <c r="C116" s="20" t="n">
        <v>2</v>
      </c>
      <c r="D116" s="21" t="s">
        <v>5</v>
      </c>
      <c r="E116" s="20" t="n">
        <v>0</v>
      </c>
      <c r="F116" s="22" t="str">
        <f aca="false">Times!A4</f>
        <v>Argentina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México</v>
      </c>
      <c r="C118" s="20" t="n">
        <v>1</v>
      </c>
      <c r="D118" s="21" t="s">
        <v>5</v>
      </c>
      <c r="E118" s="20" t="n">
        <v>2</v>
      </c>
      <c r="F118" s="22" t="str">
        <f aca="false">Times!A8</f>
        <v>Croácia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Alemanha</v>
      </c>
      <c r="C120" s="20" t="n">
        <v>3</v>
      </c>
      <c r="D120" s="21" t="s">
        <v>5</v>
      </c>
      <c r="E120" s="20" t="n">
        <v>0</v>
      </c>
      <c r="F120" s="22" t="str">
        <f aca="false">Times!A11</f>
        <v>Estados Unidos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França</v>
      </c>
      <c r="C122" s="20" t="n">
        <v>1</v>
      </c>
      <c r="D122" s="21" t="s">
        <v>5</v>
      </c>
      <c r="E122" s="20" t="n">
        <v>2</v>
      </c>
      <c r="F122" s="22" t="str">
        <f aca="false">Times!A9</f>
        <v>Portugal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Líbano</v>
      </c>
      <c r="C124" s="20" t="n">
        <v>3</v>
      </c>
      <c r="D124" s="21" t="s">
        <v>5</v>
      </c>
      <c r="E124" s="20" t="n">
        <v>1</v>
      </c>
      <c r="F124" s="22" t="str">
        <f aca="false">Times!A6</f>
        <v>Itália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Angola</v>
      </c>
      <c r="C126" s="20" t="n">
        <v>2</v>
      </c>
      <c r="D126" s="21" t="s">
        <v>5</v>
      </c>
      <c r="E126" s="20" t="n">
        <v>0</v>
      </c>
      <c r="F126" s="22" t="str">
        <f aca="false">Times!A12</f>
        <v>Chile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Líbano</v>
      </c>
      <c r="C128" s="20" t="n">
        <v>2</v>
      </c>
      <c r="D128" s="21" t="s">
        <v>5</v>
      </c>
      <c r="E128" s="20" t="n">
        <v>1</v>
      </c>
      <c r="F128" s="22" t="str">
        <f aca="false">Times!A3</f>
        <v>Inglaterra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Argentina</v>
      </c>
      <c r="C130" s="20" t="n">
        <v>0</v>
      </c>
      <c r="D130" s="21" t="s">
        <v>5</v>
      </c>
      <c r="E130" s="20" t="n">
        <v>1</v>
      </c>
      <c r="F130" s="22" t="str">
        <f aca="false">Times!A5</f>
        <v>México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Croácia</v>
      </c>
      <c r="C132" s="20" t="n">
        <v>3</v>
      </c>
      <c r="D132" s="21" t="s">
        <v>5</v>
      </c>
      <c r="E132" s="20" t="n">
        <v>0</v>
      </c>
      <c r="F132" s="22" t="str">
        <f aca="false">Times!A10</f>
        <v>Alemanha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França</v>
      </c>
      <c r="C134" s="20" t="n">
        <v>3</v>
      </c>
      <c r="D134" s="21" t="s">
        <v>5</v>
      </c>
      <c r="E134" s="20" t="n">
        <v>1</v>
      </c>
      <c r="F134" s="22" t="str">
        <f aca="false">Times!A7</f>
        <v>Angola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Itália</v>
      </c>
      <c r="C136" s="20" t="n">
        <v>3</v>
      </c>
      <c r="D136" s="21" t="s">
        <v>5</v>
      </c>
      <c r="E136" s="20" t="n">
        <v>4</v>
      </c>
      <c r="F136" s="22" t="str">
        <f aca="false">Times!A9</f>
        <v>Portugal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Estados Unidos</v>
      </c>
      <c r="C138" s="20" t="n">
        <v>0</v>
      </c>
      <c r="D138" s="21" t="s">
        <v>5</v>
      </c>
      <c r="E138" s="20" t="n">
        <v>2</v>
      </c>
      <c r="F138" s="22" t="str">
        <f aca="false">Times!A12</f>
        <v>Chile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484848484848485</v>
      </c>
      <c r="B4" s="68" t="str">
        <f aca="false">Times!A1</f>
        <v>Líbano</v>
      </c>
      <c r="C4" s="68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4" s="68" t="n">
        <f aca="false">SUM(E4*3)+F4</f>
        <v>16</v>
      </c>
      <c r="E4" s="68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5</v>
      </c>
      <c r="F4" s="68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1</v>
      </c>
      <c r="G4" s="68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5</v>
      </c>
      <c r="H4" s="68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7</v>
      </c>
      <c r="I4" s="68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5</v>
      </c>
      <c r="J4" s="69" t="n">
        <f aca="false">SUM(H4-I4)</f>
        <v>2</v>
      </c>
      <c r="K4" s="70" t="n">
        <v>5</v>
      </c>
      <c r="L4" s="70" t="n">
        <f aca="false">14-K4</f>
        <v>9</v>
      </c>
    </row>
    <row r="5" s="54" customFormat="true" ht="24.95" hidden="false" customHeight="true" outlineLevel="0" collapsed="false">
      <c r="A5" s="67" t="n">
        <f aca="false">IF(C5&gt;0,SUM((D5/(C5*3))),0)</f>
        <v>0.303030303030303</v>
      </c>
      <c r="B5" s="71" t="str">
        <f aca="false">Times!A2</f>
        <v>França</v>
      </c>
      <c r="C5" s="71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5" s="68" t="n">
        <f aca="false">SUM(E5*3)+F5</f>
        <v>10</v>
      </c>
      <c r="E5" s="71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2</v>
      </c>
      <c r="F5" s="71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4</v>
      </c>
      <c r="G5" s="71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5</v>
      </c>
      <c r="H5" s="71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9</v>
      </c>
      <c r="I5" s="71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4</v>
      </c>
      <c r="J5" s="69" t="n">
        <f aca="false">SUM(H5-I5)</f>
        <v>-5</v>
      </c>
      <c r="K5" s="70" t="n">
        <v>10</v>
      </c>
      <c r="L5" s="70" t="n">
        <f aca="false">14-K5</f>
        <v>4</v>
      </c>
    </row>
    <row r="6" s="54" customFormat="true" ht="24.95" hidden="false" customHeight="true" outlineLevel="0" collapsed="false">
      <c r="A6" s="67" t="n">
        <f aca="false">IF(C6&gt;0,SUM((D6/(C6*3))),0)</f>
        <v>0.484848484848485</v>
      </c>
      <c r="B6" s="71" t="str">
        <f aca="false">Times!A3</f>
        <v>Inglaterra</v>
      </c>
      <c r="C6" s="71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6" s="68" t="n">
        <f aca="false">SUM(E6*3)+F6</f>
        <v>16</v>
      </c>
      <c r="E6" s="71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5</v>
      </c>
      <c r="F6" s="71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1</v>
      </c>
      <c r="G6" s="71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5</v>
      </c>
      <c r="H6" s="71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4</v>
      </c>
      <c r="I6" s="71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4</v>
      </c>
      <c r="J6" s="69" t="n">
        <f aca="false">SUM(H6-I6)</f>
        <v>0</v>
      </c>
      <c r="K6" s="70" t="n">
        <v>6</v>
      </c>
      <c r="L6" s="70" t="n">
        <f aca="false">14-K6</f>
        <v>8</v>
      </c>
    </row>
    <row r="7" s="54" customFormat="true" ht="24.95" hidden="false" customHeight="true" outlineLevel="0" collapsed="false">
      <c r="A7" s="67" t="n">
        <f aca="false">IF(C7&gt;0,SUM((D7/(C7*3))),0)</f>
        <v>0.303030303030303</v>
      </c>
      <c r="B7" s="71" t="str">
        <f aca="false">Times!A4</f>
        <v>Argentina</v>
      </c>
      <c r="C7" s="71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7" s="68" t="n">
        <f aca="false">SUM(E7*3)+F7</f>
        <v>10</v>
      </c>
      <c r="E7" s="71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2</v>
      </c>
      <c r="F7" s="71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4</v>
      </c>
      <c r="G7" s="71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5</v>
      </c>
      <c r="H7" s="71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7</v>
      </c>
      <c r="I7" s="71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6</v>
      </c>
      <c r="J7" s="69" t="n">
        <f aca="false">SUM(H7-I7)</f>
        <v>-9</v>
      </c>
      <c r="K7" s="70" t="n">
        <v>11</v>
      </c>
      <c r="L7" s="70" t="n">
        <f aca="false">14-K7</f>
        <v>3</v>
      </c>
    </row>
    <row r="8" s="54" customFormat="true" ht="24.95" hidden="false" customHeight="true" outlineLevel="0" collapsed="false">
      <c r="A8" s="67" t="n">
        <f aca="false">IF(C8&gt;0,SUM((D8/(C8*3))),0)</f>
        <v>0.454545454545455</v>
      </c>
      <c r="B8" s="71" t="str">
        <f aca="false">Times!A5</f>
        <v>México</v>
      </c>
      <c r="C8" s="71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8" s="68" t="n">
        <f aca="false">SUM(E8*3)+F8</f>
        <v>15</v>
      </c>
      <c r="E8" s="71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4</v>
      </c>
      <c r="F8" s="71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3</v>
      </c>
      <c r="G8" s="71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4</v>
      </c>
      <c r="H8" s="71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1</v>
      </c>
      <c r="I8" s="71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3</v>
      </c>
      <c r="J8" s="69" t="n">
        <f aca="false">SUM(H8-I8)</f>
        <v>-2</v>
      </c>
      <c r="K8" s="70" t="n">
        <v>7</v>
      </c>
      <c r="L8" s="70" t="n">
        <f aca="false">14-K8</f>
        <v>7</v>
      </c>
    </row>
    <row r="9" s="54" customFormat="true" ht="24.95" hidden="false" customHeight="true" outlineLevel="0" collapsed="false">
      <c r="A9" s="67" t="n">
        <f aca="false">IF(C9&gt;0,SUM((D9/(C9*3))),0)</f>
        <v>0.575757575757576</v>
      </c>
      <c r="B9" s="71" t="str">
        <f aca="false">Times!A6</f>
        <v>Itália</v>
      </c>
      <c r="C9" s="71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9" s="68" t="n">
        <f aca="false">SUM(E9*3)+F9</f>
        <v>19</v>
      </c>
      <c r="E9" s="71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6</v>
      </c>
      <c r="F9" s="71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1</v>
      </c>
      <c r="G9" s="71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4</v>
      </c>
      <c r="H9" s="71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24</v>
      </c>
      <c r="I9" s="71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9</v>
      </c>
      <c r="J9" s="69" t="n">
        <f aca="false">SUM(H9-I9)</f>
        <v>5</v>
      </c>
      <c r="K9" s="70" t="n">
        <v>3</v>
      </c>
      <c r="L9" s="70" t="n">
        <f aca="false">14-K9</f>
        <v>11</v>
      </c>
    </row>
    <row r="10" s="54" customFormat="true" ht="24.95" hidden="false" customHeight="true" outlineLevel="0" collapsed="false">
      <c r="A10" s="67" t="n">
        <f aca="false">IF(C10&gt;0,SUM((D10/(C10*3))),0)</f>
        <v>0.393939393939394</v>
      </c>
      <c r="B10" s="71" t="str">
        <f aca="false">Times!A7</f>
        <v>Angola</v>
      </c>
      <c r="C10" s="71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10" s="68" t="n">
        <f aca="false">SUM(E10*3)+F10</f>
        <v>13</v>
      </c>
      <c r="E10" s="71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4</v>
      </c>
      <c r="F10" s="71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1</v>
      </c>
      <c r="G10" s="71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6</v>
      </c>
      <c r="H10" s="71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9</v>
      </c>
      <c r="I10" s="71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8</v>
      </c>
      <c r="J10" s="69" t="n">
        <f aca="false">SUM(H10-I10)</f>
        <v>-9</v>
      </c>
      <c r="K10" s="70" t="n">
        <v>8</v>
      </c>
      <c r="L10" s="70" t="n">
        <f aca="false">14-K10</f>
        <v>6</v>
      </c>
    </row>
    <row r="11" s="54" customFormat="true" ht="24.95" hidden="false" customHeight="true" outlineLevel="0" collapsed="false">
      <c r="A11" s="67" t="n">
        <f aca="false">IF(C11&gt;0,SUM((D11/(C11*3))),0)</f>
        <v>0.757575757575758</v>
      </c>
      <c r="B11" s="71" t="str">
        <f aca="false">Times!A8</f>
        <v>Croácia</v>
      </c>
      <c r="C11" s="71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1" s="68" t="n">
        <f aca="false">SUM(E11*3)+F11</f>
        <v>25</v>
      </c>
      <c r="E11" s="71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8</v>
      </c>
      <c r="F11" s="71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1</v>
      </c>
      <c r="G11" s="71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2</v>
      </c>
      <c r="H11" s="71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32</v>
      </c>
      <c r="I11" s="71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4</v>
      </c>
      <c r="J11" s="69" t="n">
        <f aca="false">SUM(H11-I11)</f>
        <v>18</v>
      </c>
      <c r="K11" s="70" t="n">
        <v>2</v>
      </c>
      <c r="L11" s="70" t="n">
        <f aca="false">14-K11</f>
        <v>12</v>
      </c>
    </row>
    <row r="12" s="54" customFormat="true" ht="24.95" hidden="false" customHeight="true" outlineLevel="0" collapsed="false">
      <c r="A12" s="67" t="n">
        <f aca="false">IF(C12&gt;0,SUM((D12/(C12*3))),0)</f>
        <v>0.848484848484849</v>
      </c>
      <c r="B12" s="71" t="str">
        <f aca="false">Times!A9</f>
        <v>Portugal</v>
      </c>
      <c r="C12" s="71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68" t="n">
        <f aca="false">SUM(E12*3)+F12</f>
        <v>28</v>
      </c>
      <c r="E12" s="71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9</v>
      </c>
      <c r="F12" s="71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1</v>
      </c>
      <c r="G12" s="71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1</v>
      </c>
      <c r="H12" s="71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32</v>
      </c>
      <c r="I12" s="71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4</v>
      </c>
      <c r="J12" s="69" t="n">
        <f aca="false">SUM(H12-I12)</f>
        <v>18</v>
      </c>
      <c r="K12" s="70" t="n">
        <v>1</v>
      </c>
      <c r="L12" s="70" t="n">
        <f aca="false">14-K12</f>
        <v>13</v>
      </c>
    </row>
    <row r="13" s="54" customFormat="true" ht="24.95" hidden="false" customHeight="true" outlineLevel="0" collapsed="false">
      <c r="A13" s="67" t="n">
        <f aca="false">IF(C13&gt;0,SUM((D13/(C13*3))),0)</f>
        <v>0.545454545454545</v>
      </c>
      <c r="B13" s="71" t="str">
        <f aca="false">Times!A10</f>
        <v>Alemanha</v>
      </c>
      <c r="C13" s="71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68" t="n">
        <f aca="false">SUM(E13*3)+F13</f>
        <v>18</v>
      </c>
      <c r="E13" s="71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5</v>
      </c>
      <c r="F13" s="71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3</v>
      </c>
      <c r="G13" s="71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3</v>
      </c>
      <c r="H13" s="71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19</v>
      </c>
      <c r="I13" s="71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5</v>
      </c>
      <c r="J13" s="69" t="n">
        <f aca="false">SUM(H13-I13)</f>
        <v>4</v>
      </c>
      <c r="K13" s="70" t="n">
        <v>4</v>
      </c>
      <c r="L13" s="70" t="n">
        <f aca="false">14-K13</f>
        <v>10</v>
      </c>
    </row>
    <row r="14" s="54" customFormat="true" ht="24.95" hidden="false" customHeight="true" outlineLevel="0" collapsed="false">
      <c r="A14" s="67" t="n">
        <f aca="false">IF(C14&gt;0,SUM((D14/(C14*3))),0)</f>
        <v>0.0909090909090909</v>
      </c>
      <c r="B14" s="71" t="str">
        <f aca="false">Times!A11</f>
        <v>Estados Unidos</v>
      </c>
      <c r="C14" s="71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4" s="68" t="n">
        <f aca="false">SUM(E14*3)+F14</f>
        <v>3</v>
      </c>
      <c r="E14" s="71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0</v>
      </c>
      <c r="F14" s="71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3</v>
      </c>
      <c r="G14" s="71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8</v>
      </c>
      <c r="H14" s="71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4</v>
      </c>
      <c r="I14" s="71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20</v>
      </c>
      <c r="J14" s="69" t="n">
        <f aca="false">SUM(H14-I14)</f>
        <v>-16</v>
      </c>
      <c r="K14" s="70" t="n">
        <v>12</v>
      </c>
      <c r="L14" s="70" t="n">
        <f aca="false">14-K14</f>
        <v>2</v>
      </c>
    </row>
    <row r="15" s="54" customFormat="true" ht="24.95" hidden="false" customHeight="true" outlineLevel="0" collapsed="false">
      <c r="A15" s="67" t="n">
        <f aca="false">IF(C15&gt;0,SUM((D15/(C15*3))),0)</f>
        <v>0.363636363636364</v>
      </c>
      <c r="B15" s="72" t="str">
        <f aca="false">Times!A12</f>
        <v>Chile</v>
      </c>
      <c r="C15" s="72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5" s="68" t="n">
        <f aca="false">SUM(E15*3)+F15</f>
        <v>12</v>
      </c>
      <c r="E15" s="72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3</v>
      </c>
      <c r="F15" s="72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3</v>
      </c>
      <c r="G15" s="72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5</v>
      </c>
      <c r="H15" s="72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9</v>
      </c>
      <c r="I15" s="72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15</v>
      </c>
      <c r="J15" s="69" t="n">
        <f aca="false">SUM(H15-I15)</f>
        <v>-6</v>
      </c>
      <c r="K15" s="70" t="n">
        <v>9</v>
      </c>
      <c r="L15" s="70" t="n">
        <f aca="false">14-K15</f>
        <v>5</v>
      </c>
    </row>
    <row r="16" s="54" customFormat="true" ht="6.9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5"/>
      <c r="K16" s="76"/>
      <c r="L16" s="77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9" width="9.14"/>
  </cols>
  <sheetData>
    <row r="1" customFormat="false" ht="24" hidden="false" customHeight="false" outlineLevel="0" collapsed="false">
      <c r="A1" s="80" t="s">
        <v>84</v>
      </c>
    </row>
    <row r="2" customFormat="false" ht="23.25" hidden="false" customHeight="false" outlineLevel="0" collapsed="false">
      <c r="A2" s="81" t="s">
        <v>85</v>
      </c>
      <c r="E2" s="82"/>
    </row>
    <row r="3" customFormat="false" ht="23.25" hidden="false" customHeight="false" outlineLevel="0" collapsed="false">
      <c r="A3" s="81" t="s">
        <v>86</v>
      </c>
      <c r="E3" s="82"/>
    </row>
    <row r="4" customFormat="false" ht="23.25" hidden="false" customHeight="false" outlineLevel="0" collapsed="false">
      <c r="A4" s="81" t="s">
        <v>87</v>
      </c>
      <c r="E4" s="82"/>
    </row>
    <row r="5" customFormat="false" ht="23.25" hidden="false" customHeight="false" outlineLevel="0" collapsed="false">
      <c r="A5" s="81" t="s">
        <v>88</v>
      </c>
      <c r="E5" s="82"/>
    </row>
    <row r="6" customFormat="false" ht="23.25" hidden="false" customHeight="false" outlineLevel="0" collapsed="false">
      <c r="A6" s="81" t="s">
        <v>89</v>
      </c>
      <c r="E6" s="82"/>
    </row>
    <row r="7" customFormat="false" ht="23.25" hidden="false" customHeight="false" outlineLevel="0" collapsed="false">
      <c r="A7" s="81" t="s">
        <v>90</v>
      </c>
      <c r="E7" s="82"/>
    </row>
    <row r="8" customFormat="false" ht="23.25" hidden="false" customHeight="false" outlineLevel="0" collapsed="false">
      <c r="A8" s="81" t="s">
        <v>91</v>
      </c>
      <c r="E8" s="82"/>
    </row>
    <row r="9" customFormat="false" ht="23.25" hidden="false" customHeight="false" outlineLevel="0" collapsed="false">
      <c r="A9" s="81" t="s">
        <v>92</v>
      </c>
      <c r="E9" s="82"/>
    </row>
    <row r="10" customFormat="false" ht="23.25" hidden="false" customHeight="false" outlineLevel="0" collapsed="false">
      <c r="A10" s="81" t="s">
        <v>93</v>
      </c>
      <c r="E10" s="82"/>
    </row>
    <row r="11" customFormat="false" ht="23.25" hidden="false" customHeight="false" outlineLevel="0" collapsed="false">
      <c r="A11" s="81" t="s">
        <v>94</v>
      </c>
      <c r="E11" s="82"/>
    </row>
    <row r="12" customFormat="false" ht="24" hidden="false" customHeight="false" outlineLevel="0" collapsed="false">
      <c r="A12" s="83" t="s">
        <v>95</v>
      </c>
      <c r="E12" s="82"/>
    </row>
    <row r="13" customFormat="false" ht="24" hidden="false" customHeight="false" outlineLevel="0" collapsed="false">
      <c r="E13" s="82"/>
    </row>
  </sheetData>
  <sheetProtection sheet="true" password="de9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12-10T14:13:07Z</dcterms:modified>
  <cp:revision>0</cp:revision>
  <dc:subject/>
  <dc:title/>
</cp:coreProperties>
</file>